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 matura %" sheetId="1" state="visible" r:id="rId2"/>
    <sheet name="Skale rosnące" sheetId="2" state="visible" r:id="rId3"/>
    <sheet name="Skale maleja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Kalkulator punktów dla polskiej matury w %</t>
  </si>
  <si>
    <t xml:space="preserve"> Proszę wpisać w białe pola % punktów z podziałem na zdawany poziom</t>
  </si>
  <si>
    <t xml:space="preserve">Wynik % poziom podstawowy</t>
  </si>
  <si>
    <t xml:space="preserve">Suma punktów</t>
  </si>
  <si>
    <t xml:space="preserve">Wynik %  poziom rozszerzony lub nieokreślony</t>
  </si>
  <si>
    <t xml:space="preserve">Kalkulator punktów dla matur w rosnących skalach ocen</t>
  </si>
  <si>
    <t xml:space="preserve">ocena minimalna (niedostateczna)</t>
  </si>
  <si>
    <t xml:space="preserve">ocena maksymalna</t>
  </si>
  <si>
    <t xml:space="preserve">Proszę wpisać skalę ocen &gt;&gt;&gt;&gt;&gt;&gt;&gt;&gt;</t>
  </si>
  <si>
    <t xml:space="preserve">Ocena (cyfrowo) poziom podstawowy</t>
  </si>
  <si>
    <r>
      <rPr>
        <sz val="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%</t>
    </r>
    <r>
      <rPr>
        <sz val="8"/>
        <rFont val="Times New Roman"/>
        <family val="1"/>
        <charset val="238"/>
      </rPr>
      <t xml:space="preserve"> punktów</t>
    </r>
  </si>
  <si>
    <t xml:space="preserve">Ocena (cyfrowo) poziom rozszerzony lub nieokreślony</t>
  </si>
  <si>
    <t xml:space="preserve">Kalkulator punktów dla matur w malejących skalach oc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8"/>
      <color rgb="FFFF00FF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36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24.99"/>
    <col collapsed="false" customWidth="true" hidden="false" outlineLevel="0" max="3" min="3" style="1" width="27.14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6" min="6" style="2" width="6.41"/>
    <col collapsed="false" customWidth="true" hidden="false" outlineLevel="0" max="7" min="7" style="2" width="6.13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F1" s="1"/>
      <c r="G1" s="1"/>
    </row>
    <row r="2" customFormat="false" ht="17.25" hidden="false" customHeight="true" outlineLevel="0" collapsed="false">
      <c r="A2" s="4" t="s">
        <v>1</v>
      </c>
      <c r="B2" s="4"/>
      <c r="C2" s="4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6" t="s">
        <v>3</v>
      </c>
      <c r="F3" s="1"/>
      <c r="G3" s="1"/>
    </row>
    <row r="4" customFormat="false" ht="12.75" hidden="false" customHeight="false" outlineLevel="0" collapsed="false">
      <c r="A4" s="7"/>
      <c r="B4" s="8" t="n">
        <f aca="false">A4</f>
        <v>0</v>
      </c>
      <c r="C4" s="9" t="n">
        <f aca="false">SUM(LARGE(B4:B24,1),LARGE(B4:B24,2),LARGE(B4:B24,3))</f>
        <v>0</v>
      </c>
      <c r="F4" s="1"/>
      <c r="G4" s="1"/>
    </row>
    <row r="5" customFormat="false" ht="12.75" hidden="false" customHeight="false" outlineLevel="0" collapsed="false">
      <c r="A5" s="7"/>
      <c r="B5" s="8" t="n">
        <f aca="false">A5</f>
        <v>0</v>
      </c>
      <c r="C5" s="9"/>
      <c r="F5" s="1"/>
      <c r="G5" s="1"/>
    </row>
    <row r="6" customFormat="false" ht="12.75" hidden="false" customHeight="false" outlineLevel="0" collapsed="false">
      <c r="A6" s="7"/>
      <c r="B6" s="8" t="n">
        <f aca="false">A6</f>
        <v>0</v>
      </c>
      <c r="C6" s="9"/>
      <c r="F6" s="1"/>
      <c r="G6" s="1"/>
    </row>
    <row r="7" customFormat="false" ht="12.75" hidden="false" customHeight="false" outlineLevel="0" collapsed="false">
      <c r="A7" s="7"/>
      <c r="B7" s="8" t="n">
        <f aca="false">A7</f>
        <v>0</v>
      </c>
      <c r="C7" s="9"/>
      <c r="F7" s="1"/>
      <c r="G7" s="1"/>
    </row>
    <row r="8" customFormat="false" ht="12.75" hidden="false" customHeight="false" outlineLevel="0" collapsed="false">
      <c r="A8" s="7"/>
      <c r="B8" s="8" t="n">
        <f aca="false">A8</f>
        <v>0</v>
      </c>
      <c r="C8" s="9"/>
      <c r="F8" s="1"/>
      <c r="G8" s="1"/>
    </row>
    <row r="9" customFormat="false" ht="12.75" hidden="false" customHeight="false" outlineLevel="0" collapsed="false">
      <c r="A9" s="7"/>
      <c r="B9" s="8" t="n">
        <f aca="false">A9</f>
        <v>0</v>
      </c>
      <c r="C9" s="9"/>
      <c r="F9" s="1"/>
      <c r="G9" s="1"/>
    </row>
    <row r="10" customFormat="false" ht="12.75" hidden="false" customHeight="false" outlineLevel="0" collapsed="false">
      <c r="A10" s="7"/>
      <c r="B10" s="8" t="n">
        <f aca="false">A10</f>
        <v>0</v>
      </c>
      <c r="C10" s="9"/>
      <c r="F10" s="1"/>
      <c r="G10" s="1"/>
    </row>
    <row r="11" customFormat="false" ht="12.75" hidden="false" customHeight="false" outlineLevel="0" collapsed="false">
      <c r="A11" s="7"/>
      <c r="B11" s="8" t="n">
        <f aca="false">A11</f>
        <v>0</v>
      </c>
      <c r="C11" s="9"/>
      <c r="F11" s="1"/>
      <c r="G11" s="1"/>
    </row>
    <row r="12" customFormat="false" ht="12.75" hidden="false" customHeight="false" outlineLevel="0" collapsed="false">
      <c r="A12" s="7"/>
      <c r="B12" s="8" t="n">
        <f aca="false">A12</f>
        <v>0</v>
      </c>
      <c r="C12" s="9"/>
      <c r="F12" s="1"/>
      <c r="G12" s="1"/>
    </row>
    <row r="13" customFormat="false" ht="12.75" hidden="false" customHeight="false" outlineLevel="0" collapsed="false">
      <c r="A13" s="7"/>
      <c r="B13" s="8" t="n">
        <f aca="false">A13</f>
        <v>0</v>
      </c>
      <c r="C13" s="9"/>
      <c r="F13" s="1"/>
      <c r="G13" s="1"/>
    </row>
    <row r="14" customFormat="false" ht="15" hidden="false" customHeight="true" outlineLevel="0" collapsed="false">
      <c r="A14" s="5" t="s">
        <v>4</v>
      </c>
      <c r="B14" s="5"/>
      <c r="C14" s="9"/>
      <c r="F14" s="1"/>
      <c r="G14" s="1"/>
    </row>
    <row r="15" customFormat="false" ht="12.75" hidden="false" customHeight="false" outlineLevel="0" collapsed="false">
      <c r="A15" s="7"/>
      <c r="B15" s="8" t="n">
        <f aca="false">A15*1.5</f>
        <v>0</v>
      </c>
      <c r="C15" s="9"/>
      <c r="F15" s="1"/>
      <c r="G15" s="1"/>
    </row>
    <row r="16" customFormat="false" ht="12.75" hidden="false" customHeight="false" outlineLevel="0" collapsed="false">
      <c r="A16" s="7"/>
      <c r="B16" s="8" t="n">
        <f aca="false">A16*1.5</f>
        <v>0</v>
      </c>
      <c r="C16" s="9"/>
      <c r="F16" s="1"/>
      <c r="G16" s="1"/>
    </row>
    <row r="17" customFormat="false" ht="12.75" hidden="false" customHeight="false" outlineLevel="0" collapsed="false">
      <c r="A17" s="7"/>
      <c r="B17" s="8" t="n">
        <f aca="false">A17*1.5</f>
        <v>0</v>
      </c>
      <c r="C17" s="9"/>
      <c r="F17" s="1"/>
      <c r="G17" s="1"/>
    </row>
    <row r="18" customFormat="false" ht="12.75" hidden="false" customHeight="false" outlineLevel="0" collapsed="false">
      <c r="A18" s="7"/>
      <c r="B18" s="8" t="n">
        <f aca="false">A18*1.5</f>
        <v>0</v>
      </c>
      <c r="C18" s="9"/>
      <c r="F18" s="1"/>
      <c r="G18" s="1"/>
    </row>
    <row r="19" customFormat="false" ht="12.75" hidden="false" customHeight="false" outlineLevel="0" collapsed="false">
      <c r="A19" s="7"/>
      <c r="B19" s="8" t="n">
        <f aca="false">A19*1.5</f>
        <v>0</v>
      </c>
      <c r="C19" s="9"/>
      <c r="F19" s="1"/>
      <c r="G19" s="1"/>
    </row>
    <row r="20" customFormat="false" ht="12.75" hidden="false" customHeight="false" outlineLevel="0" collapsed="false">
      <c r="A20" s="7"/>
      <c r="B20" s="8" t="n">
        <f aca="false">A20*1.5</f>
        <v>0</v>
      </c>
      <c r="C20" s="9"/>
      <c r="F20" s="1"/>
      <c r="G20" s="1"/>
    </row>
    <row r="21" customFormat="false" ht="12.75" hidden="false" customHeight="false" outlineLevel="0" collapsed="false">
      <c r="A21" s="7"/>
      <c r="B21" s="8" t="n">
        <f aca="false">A21*1.5</f>
        <v>0</v>
      </c>
      <c r="C21" s="9"/>
      <c r="F21" s="1"/>
      <c r="G21" s="1"/>
    </row>
    <row r="22" customFormat="false" ht="12.75" hidden="false" customHeight="false" outlineLevel="0" collapsed="false">
      <c r="A22" s="7"/>
      <c r="B22" s="8" t="n">
        <f aca="false">A22*1.5</f>
        <v>0</v>
      </c>
      <c r="C22" s="9"/>
      <c r="F22" s="1"/>
      <c r="G22" s="1"/>
    </row>
    <row r="23" customFormat="false" ht="12.75" hidden="false" customHeight="false" outlineLevel="0" collapsed="false">
      <c r="A23" s="7"/>
      <c r="B23" s="8" t="n">
        <f aca="false">A23*1.5</f>
        <v>0</v>
      </c>
      <c r="C23" s="9"/>
      <c r="F23" s="1"/>
      <c r="G23" s="1"/>
    </row>
    <row r="24" customFormat="false" ht="12.75" hidden="false" customHeight="false" outlineLevel="0" collapsed="false">
      <c r="A24" s="7"/>
      <c r="B24" s="8" t="n">
        <f aca="false">A24*1.5</f>
        <v>0</v>
      </c>
      <c r="C24" s="9"/>
      <c r="F24" s="1"/>
      <c r="G24" s="1"/>
    </row>
    <row r="25" customFormat="false" ht="12.75" hidden="false" customHeight="false" outlineLevel="0" collapsed="false">
      <c r="A25" s="10"/>
      <c r="B25" s="11"/>
      <c r="C25" s="12"/>
      <c r="F25" s="1"/>
      <c r="G25" s="1"/>
    </row>
  </sheetData>
  <sheetProtection sheet="true" password="cc1e" selectLockedCells="true"/>
  <mergeCells count="5">
    <mergeCell ref="A1:C1"/>
    <mergeCell ref="A2:C2"/>
    <mergeCell ref="A3:B3"/>
    <mergeCell ref="C4:C24"/>
    <mergeCell ref="A14:B14"/>
  </mergeCells>
  <dataValidations count="2">
    <dataValidation allowBlank="true" errorStyle="stop" operator="between" showDropDown="false" showErrorMessage="true" showInputMessage="false" sqref="A15:A24" type="whole">
      <formula1>10</formula1>
      <formula2>100</formula2>
    </dataValidation>
    <dataValidation allowBlank="true" errorStyle="stop" operator="between" showDropDown="false" showErrorMessage="true" showInputMessage="false" sqref="A4:A13" type="whole">
      <formula1>30</formula1>
      <formula2>100</formula2>
    </dataValidation>
  </dataValidations>
  <printOptions headings="false" gridLines="true" gridLinesSet="true" horizontalCentered="true" verticalCentered="true"/>
  <pageMargins left="0.7875" right="0.7875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6.7"/>
    <col collapsed="false" customWidth="true" hidden="false" outlineLevel="0" max="3" min="3" style="1" width="26.7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6" min="6" style="13" width="6.41"/>
    <col collapsed="false" customWidth="true" hidden="false" outlineLevel="0" max="7" min="7" style="13" width="6.13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14" t="s">
        <v>5</v>
      </c>
      <c r="B1" s="14"/>
      <c r="C1" s="14"/>
    </row>
    <row r="2" customFormat="false" ht="12.75" hidden="false" customHeight="true" outlineLevel="0" collapsed="false">
      <c r="A2" s="15"/>
      <c r="B2" s="16" t="s">
        <v>6</v>
      </c>
      <c r="C2" s="16" t="s">
        <v>7</v>
      </c>
      <c r="E2" s="2"/>
      <c r="G2" s="17"/>
    </row>
    <row r="3" customFormat="false" ht="30" hidden="false" customHeight="false" outlineLevel="0" collapsed="false">
      <c r="A3" s="18" t="s">
        <v>8</v>
      </c>
      <c r="B3" s="19"/>
      <c r="C3" s="20"/>
      <c r="D3" s="21"/>
      <c r="E3" s="21"/>
      <c r="G3" s="17"/>
    </row>
    <row r="4" customFormat="false" ht="25.5" hidden="false" customHeight="false" outlineLevel="0" collapsed="false">
      <c r="A4" s="22" t="s">
        <v>9</v>
      </c>
      <c r="B4" s="23" t="s">
        <v>10</v>
      </c>
      <c r="C4" s="6" t="s">
        <v>3</v>
      </c>
      <c r="E4" s="2"/>
      <c r="G4" s="17"/>
    </row>
    <row r="5" customFormat="false" ht="12.75" hidden="false" customHeight="false" outlineLevel="0" collapsed="false">
      <c r="A5" s="24"/>
      <c r="B5" s="25" t="n">
        <f aca="false">IF(OR(A5=F5,A5&gt;G5),0,100/G5*A5)</f>
        <v>0</v>
      </c>
      <c r="C5" s="26" t="n">
        <f aca="false">SUM(LARGE(B5:B25,1),LARGE(B5:B25,2),LARGE(B5:B25,3))</f>
        <v>0</v>
      </c>
      <c r="E5" s="2"/>
      <c r="F5" s="13" t="n">
        <f aca="false">B3</f>
        <v>0</v>
      </c>
      <c r="G5" s="17" t="n">
        <f aca="false">C3</f>
        <v>0</v>
      </c>
    </row>
    <row r="6" customFormat="false" ht="12.75" hidden="false" customHeight="false" outlineLevel="0" collapsed="false">
      <c r="A6" s="24"/>
      <c r="B6" s="25" t="n">
        <f aca="false">IF(OR(A6=F6,A6&gt;G6),0,100/G6*A6)</f>
        <v>0</v>
      </c>
      <c r="C6" s="26"/>
      <c r="E6" s="2"/>
      <c r="F6" s="13" t="n">
        <f aca="false">B3</f>
        <v>0</v>
      </c>
      <c r="G6" s="17" t="n">
        <f aca="false">C3</f>
        <v>0</v>
      </c>
    </row>
    <row r="7" customFormat="false" ht="12.75" hidden="false" customHeight="false" outlineLevel="0" collapsed="false">
      <c r="A7" s="24"/>
      <c r="B7" s="25" t="n">
        <f aca="false">IF(OR(A7=F7,A7&gt;G7),0,100/G7*A7)</f>
        <v>0</v>
      </c>
      <c r="C7" s="26"/>
      <c r="E7" s="2"/>
      <c r="F7" s="13" t="n">
        <f aca="false">B3</f>
        <v>0</v>
      </c>
      <c r="G7" s="17" t="n">
        <f aca="false">C3</f>
        <v>0</v>
      </c>
    </row>
    <row r="8" customFormat="false" ht="12.75" hidden="false" customHeight="false" outlineLevel="0" collapsed="false">
      <c r="A8" s="24"/>
      <c r="B8" s="25" t="n">
        <f aca="false">IF(OR(A8=F8,A8&gt;G8),0,100/G8*A8)</f>
        <v>0</v>
      </c>
      <c r="C8" s="26"/>
      <c r="E8" s="2"/>
      <c r="F8" s="13" t="n">
        <f aca="false">B3</f>
        <v>0</v>
      </c>
      <c r="G8" s="17" t="n">
        <f aca="false">C3</f>
        <v>0</v>
      </c>
    </row>
    <row r="9" customFormat="false" ht="12.75" hidden="false" customHeight="false" outlineLevel="0" collapsed="false">
      <c r="A9" s="24"/>
      <c r="B9" s="25" t="n">
        <f aca="false">IF(OR(A9=F9,A9&gt;G9),0,100/G9*A9)</f>
        <v>0</v>
      </c>
      <c r="C9" s="26"/>
      <c r="E9" s="2"/>
      <c r="F9" s="13" t="n">
        <f aca="false">B3</f>
        <v>0</v>
      </c>
      <c r="G9" s="17" t="n">
        <f aca="false">C3</f>
        <v>0</v>
      </c>
    </row>
    <row r="10" customFormat="false" ht="12.75" hidden="false" customHeight="false" outlineLevel="0" collapsed="false">
      <c r="A10" s="24"/>
      <c r="B10" s="25" t="n">
        <f aca="false">IF(OR(A10=F10,A10&gt;G10),0,100/G10*A10)</f>
        <v>0</v>
      </c>
      <c r="C10" s="26"/>
      <c r="E10" s="2"/>
      <c r="F10" s="13" t="n">
        <f aca="false">B3</f>
        <v>0</v>
      </c>
      <c r="G10" s="17" t="n">
        <f aca="false">C3</f>
        <v>0</v>
      </c>
    </row>
    <row r="11" customFormat="false" ht="12.75" hidden="false" customHeight="false" outlineLevel="0" collapsed="false">
      <c r="A11" s="24"/>
      <c r="B11" s="25" t="n">
        <f aca="false">IF(OR(A11=F11,A11&gt;G11),0,100/G11*A11)</f>
        <v>0</v>
      </c>
      <c r="C11" s="26"/>
      <c r="E11" s="2"/>
      <c r="F11" s="13" t="n">
        <f aca="false">B3</f>
        <v>0</v>
      </c>
      <c r="G11" s="17" t="n">
        <f aca="false">C3</f>
        <v>0</v>
      </c>
    </row>
    <row r="12" customFormat="false" ht="12.75" hidden="false" customHeight="false" outlineLevel="0" collapsed="false">
      <c r="A12" s="24"/>
      <c r="B12" s="25" t="n">
        <f aca="false">IF(OR(A12=F12,A12&gt;G12),0,100/G12*A12)</f>
        <v>0</v>
      </c>
      <c r="C12" s="26"/>
      <c r="E12" s="2"/>
      <c r="F12" s="13" t="n">
        <f aca="false">B3</f>
        <v>0</v>
      </c>
      <c r="G12" s="17" t="n">
        <f aca="false">C3</f>
        <v>0</v>
      </c>
    </row>
    <row r="13" customFormat="false" ht="12.75" hidden="false" customHeight="false" outlineLevel="0" collapsed="false">
      <c r="A13" s="24"/>
      <c r="B13" s="25" t="n">
        <f aca="false">IF(OR(A13=F13,A13&gt;G13),0,100/G13*A13)</f>
        <v>0</v>
      </c>
      <c r="C13" s="26"/>
      <c r="E13" s="2"/>
      <c r="F13" s="13" t="n">
        <f aca="false">B3</f>
        <v>0</v>
      </c>
      <c r="G13" s="17" t="n">
        <f aca="false">C3</f>
        <v>0</v>
      </c>
    </row>
    <row r="14" customFormat="false" ht="12.75" hidden="false" customHeight="false" outlineLevel="0" collapsed="false">
      <c r="A14" s="24"/>
      <c r="B14" s="25" t="n">
        <f aca="false">IF(OR(A14=F14,A14&gt;G14),0,100/G14*A14)</f>
        <v>0</v>
      </c>
      <c r="C14" s="26"/>
      <c r="E14" s="2"/>
      <c r="F14" s="13" t="n">
        <f aca="false">B3</f>
        <v>0</v>
      </c>
      <c r="G14" s="17" t="n">
        <f aca="false">C3</f>
        <v>0</v>
      </c>
    </row>
    <row r="15" customFormat="false" ht="25.5" hidden="false" customHeight="false" outlineLevel="0" collapsed="false">
      <c r="A15" s="22" t="s">
        <v>11</v>
      </c>
      <c r="B15" s="23" t="s">
        <v>10</v>
      </c>
      <c r="C15" s="26"/>
      <c r="E15" s="2"/>
      <c r="F15" s="13" t="n">
        <f aca="false">B3</f>
        <v>0</v>
      </c>
      <c r="G15" s="17" t="n">
        <f aca="false">C3</f>
        <v>0</v>
      </c>
    </row>
    <row r="16" customFormat="false" ht="12.75" hidden="false" customHeight="false" outlineLevel="0" collapsed="false">
      <c r="A16" s="24"/>
      <c r="B16" s="25" t="n">
        <f aca="false">IF(OR(A16=F16,A16&gt;G16),0,100/G16*A16*1.5)</f>
        <v>0</v>
      </c>
      <c r="C16" s="26"/>
      <c r="E16" s="2"/>
      <c r="F16" s="13" t="n">
        <f aca="false">B3</f>
        <v>0</v>
      </c>
      <c r="G16" s="17" t="n">
        <f aca="false">C3</f>
        <v>0</v>
      </c>
    </row>
    <row r="17" customFormat="false" ht="12.75" hidden="false" customHeight="false" outlineLevel="0" collapsed="false">
      <c r="A17" s="24"/>
      <c r="B17" s="25" t="n">
        <f aca="false">IF(OR(A17=F17,A17&gt;G17),0,100/G17*A17*1.5)</f>
        <v>0</v>
      </c>
      <c r="C17" s="26"/>
      <c r="E17" s="2"/>
      <c r="F17" s="13" t="n">
        <f aca="false">B3</f>
        <v>0</v>
      </c>
      <c r="G17" s="17" t="n">
        <f aca="false">C3</f>
        <v>0</v>
      </c>
    </row>
    <row r="18" customFormat="false" ht="12.75" hidden="false" customHeight="false" outlineLevel="0" collapsed="false">
      <c r="A18" s="24"/>
      <c r="B18" s="25" t="n">
        <f aca="false">IF(OR(A18=F18,A18&gt;G18),0,100/G18*A18*1.5)</f>
        <v>0</v>
      </c>
      <c r="C18" s="26"/>
      <c r="E18" s="2"/>
      <c r="F18" s="13" t="n">
        <f aca="false">B3</f>
        <v>0</v>
      </c>
      <c r="G18" s="17" t="n">
        <f aca="false">C3</f>
        <v>0</v>
      </c>
    </row>
    <row r="19" customFormat="false" ht="12.75" hidden="false" customHeight="false" outlineLevel="0" collapsed="false">
      <c r="A19" s="24"/>
      <c r="B19" s="25" t="n">
        <f aca="false">IF(OR(A19=F19,A19&gt;G19),0,100/G19*A19*1.5)</f>
        <v>0</v>
      </c>
      <c r="C19" s="26"/>
      <c r="E19" s="2"/>
      <c r="F19" s="13" t="n">
        <f aca="false">B3</f>
        <v>0</v>
      </c>
      <c r="G19" s="17" t="n">
        <f aca="false">C3</f>
        <v>0</v>
      </c>
    </row>
    <row r="20" customFormat="false" ht="12.75" hidden="false" customHeight="false" outlineLevel="0" collapsed="false">
      <c r="A20" s="24"/>
      <c r="B20" s="25" t="n">
        <f aca="false">IF(OR(A20=F20,A20&gt;G20),0,100/G20*A20*1.5)</f>
        <v>0</v>
      </c>
      <c r="C20" s="26"/>
      <c r="E20" s="2"/>
      <c r="F20" s="13" t="n">
        <f aca="false">B3</f>
        <v>0</v>
      </c>
      <c r="G20" s="17" t="n">
        <f aca="false">C3</f>
        <v>0</v>
      </c>
    </row>
    <row r="21" customFormat="false" ht="12.75" hidden="false" customHeight="false" outlineLevel="0" collapsed="false">
      <c r="A21" s="24"/>
      <c r="B21" s="25" t="n">
        <f aca="false">IF(OR(A21=F21,A21&gt;G21),0,100/G21*A21*1.5)</f>
        <v>0</v>
      </c>
      <c r="C21" s="26"/>
      <c r="E21" s="2"/>
      <c r="F21" s="13" t="n">
        <f aca="false">B3</f>
        <v>0</v>
      </c>
      <c r="G21" s="17" t="n">
        <f aca="false">C3</f>
        <v>0</v>
      </c>
    </row>
    <row r="22" customFormat="false" ht="12.75" hidden="false" customHeight="false" outlineLevel="0" collapsed="false">
      <c r="A22" s="24"/>
      <c r="B22" s="25" t="n">
        <f aca="false">IF(OR(A22=F22,A22&gt;G22),0,100/G22*A22*1.5)</f>
        <v>0</v>
      </c>
      <c r="C22" s="26"/>
      <c r="E22" s="2"/>
      <c r="F22" s="13" t="n">
        <f aca="false">B3</f>
        <v>0</v>
      </c>
      <c r="G22" s="17" t="n">
        <f aca="false">C3</f>
        <v>0</v>
      </c>
    </row>
    <row r="23" customFormat="false" ht="12.75" hidden="false" customHeight="false" outlineLevel="0" collapsed="false">
      <c r="A23" s="24"/>
      <c r="B23" s="25" t="n">
        <f aca="false">IF(OR(A23=F23,A23&gt;G23),0,100/G23*A23*1.5)</f>
        <v>0</v>
      </c>
      <c r="C23" s="26"/>
      <c r="E23" s="2"/>
      <c r="F23" s="13" t="n">
        <f aca="false">B3</f>
        <v>0</v>
      </c>
      <c r="G23" s="17" t="n">
        <f aca="false">C3</f>
        <v>0</v>
      </c>
    </row>
    <row r="24" customFormat="false" ht="12.75" hidden="false" customHeight="false" outlineLevel="0" collapsed="false">
      <c r="A24" s="24"/>
      <c r="B24" s="25" t="n">
        <f aca="false">IF(OR(A24=F24,A24&gt;G24),0,100/G24*A24*1.5)</f>
        <v>0</v>
      </c>
      <c r="C24" s="26"/>
      <c r="E24" s="2"/>
      <c r="F24" s="13" t="n">
        <f aca="false">B3</f>
        <v>0</v>
      </c>
      <c r="G24" s="17" t="n">
        <f aca="false">C3</f>
        <v>0</v>
      </c>
    </row>
    <row r="25" customFormat="false" ht="12.75" hidden="false" customHeight="false" outlineLevel="0" collapsed="false">
      <c r="A25" s="24"/>
      <c r="B25" s="25" t="n">
        <f aca="false">IF(OR(A25=F25,A25&gt;G25),0,100/G25*A25*1.5)</f>
        <v>0</v>
      </c>
      <c r="C25" s="26"/>
      <c r="D25" s="2"/>
      <c r="E25" s="2"/>
      <c r="F25" s="13" t="n">
        <f aca="false">B3</f>
        <v>0</v>
      </c>
      <c r="G25" s="17" t="n">
        <f aca="false">C3</f>
        <v>0</v>
      </c>
    </row>
  </sheetData>
  <sheetProtection sheet="true" password="c450" selectLockedCells="true"/>
  <mergeCells count="3">
    <mergeCell ref="A1:C1"/>
    <mergeCell ref="D3:E3"/>
    <mergeCell ref="C5:C25"/>
  </mergeCells>
  <dataValidations count="22">
    <dataValidation allowBlank="true" errorStyle="stop" operator="greaterThanOrEqual" promptTitle="Minimalna liczba w skali" showDropDown="false" showErrorMessage="true" showInputMessage="true" sqref="B3" type="whole">
      <formula1>1</formula1>
      <formula2>0</formula2>
    </dataValidation>
    <dataValidation allowBlank="true" errorStyle="stop" operator="greaterThanOrEqual" promptTitle="Maksymalna liczba skali" showDropDown="false" showErrorMessage="true" showInputMessage="true" sqref="C3" type="whole">
      <formula1>2</formula1>
      <formula2>0</formula2>
    </dataValidation>
    <dataValidation allowBlank="true" errorStyle="stop" operator="between" showDropDown="false" showErrorMessage="true" showInputMessage="false" sqref="A6" type="whole">
      <formula1>B3</formula1>
      <formula2>C3</formula2>
    </dataValidation>
    <dataValidation allowBlank="true" errorStyle="stop" operator="between" showDropDown="false" showErrorMessage="true" showInputMessage="false" sqref="A5" type="whole">
      <formula1>B3</formula1>
      <formula2>C3</formula2>
    </dataValidation>
    <dataValidation allowBlank="true" errorStyle="stop" operator="between" showDropDown="false" showErrorMessage="true" showInputMessage="false" sqref="A7" type="whole">
      <formula1>B3</formula1>
      <formula2>C3</formula2>
    </dataValidation>
    <dataValidation allowBlank="true" errorStyle="stop" operator="between" showDropDown="false" showErrorMessage="true" showInputMessage="false" sqref="A8" type="whole">
      <formula1>B3</formula1>
      <formula2>C3</formula2>
    </dataValidation>
    <dataValidation allowBlank="true" errorStyle="stop" operator="between" showDropDown="false" showErrorMessage="true" showInputMessage="false" sqref="A9" type="whole">
      <formula1>B3</formula1>
      <formula2>C3</formula2>
    </dataValidation>
    <dataValidation allowBlank="true" errorStyle="stop" operator="between" showDropDown="false" showErrorMessage="true" showInputMessage="false" sqref="A10" type="whole">
      <formula1>B3</formula1>
      <formula2>C3</formula2>
    </dataValidation>
    <dataValidation allowBlank="true" errorStyle="stop" operator="between" showDropDown="false" showErrorMessage="true" showInputMessage="false" sqref="A11" type="whole">
      <formula1>B3</formula1>
      <formula2>C3</formula2>
    </dataValidation>
    <dataValidation allowBlank="true" errorStyle="stop" operator="between" showDropDown="false" showErrorMessage="true" showInputMessage="false" sqref="A12" type="whole">
      <formula1>B3</formula1>
      <formula2>C3</formula2>
    </dataValidation>
    <dataValidation allowBlank="true" errorStyle="stop" operator="between" showDropDown="false" showErrorMessage="true" showInputMessage="false" sqref="A13" type="whole">
      <formula1>B3</formula1>
      <formula2>C3</formula2>
    </dataValidation>
    <dataValidation allowBlank="true" errorStyle="stop" operator="between" showDropDown="false" showErrorMessage="true" showInputMessage="false" sqref="A14" type="whole">
      <formula1>B3</formula1>
      <formula2>C3</formula2>
    </dataValidation>
    <dataValidation allowBlank="true" errorStyle="stop" operator="between" showDropDown="false" showErrorMessage="true" showInputMessage="false" sqref="A16" type="whole">
      <formula1>B3</formula1>
      <formula2>C3</formula2>
    </dataValidation>
    <dataValidation allowBlank="true" errorStyle="stop" operator="between" showDropDown="false" showErrorMessage="true" showInputMessage="false" sqref="A17" type="whole">
      <formula1>B3</formula1>
      <formula2>C3</formula2>
    </dataValidation>
    <dataValidation allowBlank="true" errorStyle="stop" operator="between" showDropDown="false" showErrorMessage="true" showInputMessage="false" sqref="A18" type="whole">
      <formula1>B3</formula1>
      <formula2>C3</formula2>
    </dataValidation>
    <dataValidation allowBlank="true" errorStyle="stop" operator="between" showDropDown="false" showErrorMessage="true" showInputMessage="false" sqref="A19" type="whole">
      <formula1>B3</formula1>
      <formula2>C3</formula2>
    </dataValidation>
    <dataValidation allowBlank="true" errorStyle="stop" operator="between" showDropDown="false" showErrorMessage="true" showInputMessage="false" sqref="A20" type="whole">
      <formula1>B3</formula1>
      <formula2>C3</formula2>
    </dataValidation>
    <dataValidation allowBlank="true" errorStyle="stop" operator="between" showDropDown="false" showErrorMessage="true" showInputMessage="false" sqref="A21" type="whole">
      <formula1>B3</formula1>
      <formula2>C3</formula2>
    </dataValidation>
    <dataValidation allowBlank="true" errorStyle="stop" operator="between" showDropDown="false" showErrorMessage="true" showInputMessage="false" sqref="A22" type="whole">
      <formula1>B3</formula1>
      <formula2>C3</formula2>
    </dataValidation>
    <dataValidation allowBlank="true" errorStyle="stop" operator="between" showDropDown="false" showErrorMessage="true" showInputMessage="false" sqref="A23" type="whole">
      <formula1>B3</formula1>
      <formula2>C3</formula2>
    </dataValidation>
    <dataValidation allowBlank="true" errorStyle="stop" operator="between" showDropDown="false" showErrorMessage="true" showInputMessage="false" sqref="A24" type="whole">
      <formula1>B3</formula1>
      <formula2>C3</formula2>
    </dataValidation>
    <dataValidation allowBlank="true" errorStyle="stop" operator="between" showDropDown="false" showErrorMessage="true" showInputMessage="false" sqref="A25" type="whole">
      <formula1>B3</formula1>
      <formula2>C3</formula2>
    </dataValidation>
  </dataValidations>
  <printOptions headings="false" gridLines="true" gridLinesSet="true" horizontalCentered="true" verticalCentered="true"/>
  <pageMargins left="0.7875" right="0.7875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6.7"/>
    <col collapsed="false" customWidth="true" hidden="false" outlineLevel="0" max="3" min="3" style="1" width="26.7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6" min="6" style="13" width="6.41"/>
    <col collapsed="false" customWidth="true" hidden="false" outlineLevel="0" max="7" min="7" style="13" width="6.13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14" t="s">
        <v>12</v>
      </c>
      <c r="B1" s="14"/>
      <c r="C1" s="14"/>
    </row>
    <row r="2" customFormat="false" ht="12.75" hidden="false" customHeight="true" outlineLevel="0" collapsed="false">
      <c r="A2" s="15"/>
      <c r="B2" s="16" t="s">
        <v>6</v>
      </c>
      <c r="C2" s="16" t="s">
        <v>7</v>
      </c>
      <c r="E2" s="2"/>
      <c r="G2" s="17"/>
    </row>
    <row r="3" customFormat="false" ht="30" hidden="false" customHeight="false" outlineLevel="0" collapsed="false">
      <c r="A3" s="18" t="s">
        <v>8</v>
      </c>
      <c r="B3" s="27"/>
      <c r="C3" s="20"/>
      <c r="D3" s="21"/>
      <c r="E3" s="21"/>
      <c r="F3" s="13" t="n">
        <f aca="false">C3</f>
        <v>0</v>
      </c>
      <c r="G3" s="17" t="n">
        <f aca="false">B3</f>
        <v>0</v>
      </c>
    </row>
    <row r="4" customFormat="false" ht="25.5" hidden="false" customHeight="false" outlineLevel="0" collapsed="false">
      <c r="A4" s="22" t="s">
        <v>9</v>
      </c>
      <c r="B4" s="23" t="s">
        <v>10</v>
      </c>
      <c r="C4" s="6" t="s">
        <v>3</v>
      </c>
      <c r="E4" s="2"/>
      <c r="G4" s="17"/>
    </row>
    <row r="5" customFormat="false" ht="12.75" hidden="false" customHeight="false" outlineLevel="0" collapsed="false">
      <c r="A5" s="24"/>
      <c r="B5" s="25" t="n">
        <f aca="false">IF(OR(A5=0,A5=G5,A5&gt;G5),0,SUM(100/G5*SUM(G5-A5+F5)))</f>
        <v>0</v>
      </c>
      <c r="C5" s="26" t="n">
        <f aca="false">SUM(LARGE(B5:B25,1),LARGE(B5:B25,2),LARGE(B5:B25,3))</f>
        <v>0</v>
      </c>
      <c r="E5" s="2"/>
      <c r="F5" s="13" t="n">
        <f aca="false">C3</f>
        <v>0</v>
      </c>
      <c r="G5" s="17" t="n">
        <f aca="false">B3</f>
        <v>0</v>
      </c>
    </row>
    <row r="6" customFormat="false" ht="12.75" hidden="false" customHeight="false" outlineLevel="0" collapsed="false">
      <c r="A6" s="24"/>
      <c r="B6" s="25" t="n">
        <f aca="false">IF(OR(A6=0,A6=G6,A6&gt;G6),0,SUM(100/G6*SUM(G6-A6+F6)))</f>
        <v>0</v>
      </c>
      <c r="C6" s="26"/>
      <c r="E6" s="2"/>
      <c r="F6" s="13" t="n">
        <f aca="false">C3</f>
        <v>0</v>
      </c>
      <c r="G6" s="17" t="n">
        <f aca="false">B3</f>
        <v>0</v>
      </c>
    </row>
    <row r="7" customFormat="false" ht="12.75" hidden="false" customHeight="false" outlineLevel="0" collapsed="false">
      <c r="A7" s="24"/>
      <c r="B7" s="25" t="n">
        <f aca="false">IF(OR(A7=0,A7=G7,A7&gt;G7),0,SUM(100/G7*SUM(G7-A7+F7)))</f>
        <v>0</v>
      </c>
      <c r="C7" s="26"/>
      <c r="E7" s="2"/>
      <c r="F7" s="13" t="n">
        <f aca="false">C3</f>
        <v>0</v>
      </c>
      <c r="G7" s="17" t="n">
        <f aca="false">B3</f>
        <v>0</v>
      </c>
    </row>
    <row r="8" customFormat="false" ht="12.75" hidden="false" customHeight="false" outlineLevel="0" collapsed="false">
      <c r="A8" s="24"/>
      <c r="B8" s="25" t="n">
        <f aca="false">IF(OR(A8=0,A8=G8,A8&gt;G8),0,SUM(100/G8*SUM(G8-A8+F8)))</f>
        <v>0</v>
      </c>
      <c r="C8" s="26"/>
      <c r="E8" s="2"/>
      <c r="F8" s="13" t="n">
        <f aca="false">C3</f>
        <v>0</v>
      </c>
      <c r="G8" s="17" t="n">
        <f aca="false">B3</f>
        <v>0</v>
      </c>
    </row>
    <row r="9" customFormat="false" ht="12.75" hidden="false" customHeight="false" outlineLevel="0" collapsed="false">
      <c r="A9" s="24"/>
      <c r="B9" s="25" t="n">
        <f aca="false">IF(OR(A9=0,A9=G9,A9&gt;G9),0,SUM(100/G9*SUM(G9-A9+F9)))</f>
        <v>0</v>
      </c>
      <c r="C9" s="26"/>
      <c r="E9" s="2"/>
      <c r="F9" s="13" t="n">
        <f aca="false">C3</f>
        <v>0</v>
      </c>
      <c r="G9" s="17" t="n">
        <f aca="false">B3</f>
        <v>0</v>
      </c>
    </row>
    <row r="10" customFormat="false" ht="12.75" hidden="false" customHeight="false" outlineLevel="0" collapsed="false">
      <c r="A10" s="24"/>
      <c r="B10" s="25" t="n">
        <f aca="false">IF(OR(A10=0,A10=G10,A10&gt;G10),0,SUM(100/G10*SUM(G10-A10+F10)))</f>
        <v>0</v>
      </c>
      <c r="C10" s="26"/>
      <c r="E10" s="2"/>
      <c r="F10" s="13" t="n">
        <f aca="false">C3</f>
        <v>0</v>
      </c>
      <c r="G10" s="17" t="n">
        <f aca="false">B3</f>
        <v>0</v>
      </c>
    </row>
    <row r="11" customFormat="false" ht="12.75" hidden="false" customHeight="false" outlineLevel="0" collapsed="false">
      <c r="A11" s="24"/>
      <c r="B11" s="25" t="n">
        <f aca="false">IF(OR(A11=0,A11=G11,A11&gt;G11),0,SUM(100/G11*SUM(G11-A11+F11)))</f>
        <v>0</v>
      </c>
      <c r="C11" s="26"/>
      <c r="E11" s="2"/>
      <c r="F11" s="13" t="n">
        <f aca="false">C3</f>
        <v>0</v>
      </c>
      <c r="G11" s="17" t="n">
        <f aca="false">G10</f>
        <v>0</v>
      </c>
    </row>
    <row r="12" customFormat="false" ht="12.75" hidden="false" customHeight="false" outlineLevel="0" collapsed="false">
      <c r="A12" s="24"/>
      <c r="B12" s="25" t="n">
        <f aca="false">IF(OR(A12=0,A12=G12,A12&gt;G12),0,SUM(100/G12*SUM(G12-A12+F12)))</f>
        <v>0</v>
      </c>
      <c r="C12" s="26"/>
      <c r="E12" s="2"/>
      <c r="F12" s="13" t="n">
        <f aca="false">C3</f>
        <v>0</v>
      </c>
      <c r="G12" s="17" t="n">
        <f aca="false">G11</f>
        <v>0</v>
      </c>
    </row>
    <row r="13" customFormat="false" ht="12.75" hidden="false" customHeight="false" outlineLevel="0" collapsed="false">
      <c r="A13" s="24"/>
      <c r="B13" s="25" t="n">
        <f aca="false">IF(OR(A13=0,A13=G13,A13&gt;G13),0,SUM(100/G13*SUM(G13-A13+F13)))</f>
        <v>0</v>
      </c>
      <c r="C13" s="26"/>
      <c r="E13" s="2"/>
      <c r="F13" s="13" t="n">
        <f aca="false">C3</f>
        <v>0</v>
      </c>
      <c r="G13" s="17" t="n">
        <f aca="false">G12</f>
        <v>0</v>
      </c>
    </row>
    <row r="14" customFormat="false" ht="12.75" hidden="false" customHeight="false" outlineLevel="0" collapsed="false">
      <c r="A14" s="24"/>
      <c r="B14" s="25" t="n">
        <f aca="false">IF(OR(A14=0,A14=G14,A14&gt;G14),0,SUM(100/G14*SUM(G14-A14+F14)))</f>
        <v>0</v>
      </c>
      <c r="C14" s="26"/>
      <c r="E14" s="2"/>
      <c r="F14" s="13" t="n">
        <f aca="false">C3</f>
        <v>0</v>
      </c>
      <c r="G14" s="17" t="n">
        <f aca="false">G13</f>
        <v>0</v>
      </c>
    </row>
    <row r="15" customFormat="false" ht="25.5" hidden="false" customHeight="false" outlineLevel="0" collapsed="false">
      <c r="A15" s="22" t="s">
        <v>11</v>
      </c>
      <c r="B15" s="23" t="s">
        <v>10</v>
      </c>
      <c r="C15" s="26"/>
      <c r="E15" s="2"/>
      <c r="F15" s="13" t="n">
        <f aca="false">F14</f>
        <v>0</v>
      </c>
      <c r="G15" s="17" t="n">
        <f aca="false">G14</f>
        <v>0</v>
      </c>
    </row>
    <row r="16" customFormat="false" ht="12.75" hidden="false" customHeight="false" outlineLevel="0" collapsed="false">
      <c r="A16" s="24"/>
      <c r="B16" s="25" t="n">
        <f aca="false">IF(OR(A16=0,A16=G16,A16&gt;G16),0,1.5*SUM(100/G16*SUM(G16-A16+F16)))</f>
        <v>0</v>
      </c>
      <c r="C16" s="26"/>
      <c r="E16" s="2"/>
      <c r="F16" s="13" t="n">
        <f aca="false">C3</f>
        <v>0</v>
      </c>
      <c r="G16" s="17" t="n">
        <f aca="false">G15</f>
        <v>0</v>
      </c>
    </row>
    <row r="17" customFormat="false" ht="12.75" hidden="false" customHeight="false" outlineLevel="0" collapsed="false">
      <c r="A17" s="24"/>
      <c r="B17" s="25" t="n">
        <f aca="false">IF(OR(A17=0,A17=G17,A17&gt;G17),0,1.5*SUM(100/G17*SUM(G17-A17+F17)))</f>
        <v>0</v>
      </c>
      <c r="C17" s="26"/>
      <c r="E17" s="2"/>
      <c r="F17" s="13" t="n">
        <f aca="false">C3</f>
        <v>0</v>
      </c>
      <c r="G17" s="17" t="n">
        <f aca="false">G16</f>
        <v>0</v>
      </c>
    </row>
    <row r="18" customFormat="false" ht="12.75" hidden="false" customHeight="false" outlineLevel="0" collapsed="false">
      <c r="A18" s="24"/>
      <c r="B18" s="25" t="n">
        <f aca="false">IF(OR(A18=0,A18=G18,A18&gt;G18),0,1.5*SUM(100/G18*SUM(G18-A18+F18)))</f>
        <v>0</v>
      </c>
      <c r="C18" s="26"/>
      <c r="E18" s="2"/>
      <c r="F18" s="13" t="n">
        <f aca="false">C3</f>
        <v>0</v>
      </c>
      <c r="G18" s="17" t="n">
        <f aca="false">G17</f>
        <v>0</v>
      </c>
    </row>
    <row r="19" customFormat="false" ht="12.75" hidden="false" customHeight="false" outlineLevel="0" collapsed="false">
      <c r="A19" s="24"/>
      <c r="B19" s="25" t="n">
        <f aca="false">IF(OR(A19=0,A19=G19,A19&gt;G19),0,1.5*SUM(100/G19*SUM(G19-A19+F19)))</f>
        <v>0</v>
      </c>
      <c r="C19" s="26"/>
      <c r="E19" s="2"/>
      <c r="F19" s="13" t="n">
        <f aca="false">C3</f>
        <v>0</v>
      </c>
      <c r="G19" s="17" t="n">
        <f aca="false">G18</f>
        <v>0</v>
      </c>
    </row>
    <row r="20" customFormat="false" ht="12.75" hidden="false" customHeight="false" outlineLevel="0" collapsed="false">
      <c r="A20" s="24"/>
      <c r="B20" s="25" t="n">
        <f aca="false">IF(OR(A20=0,A20=G20,A20&gt;G20),0,1.5*SUM(100/G20*SUM(G20-A20+F20)))</f>
        <v>0</v>
      </c>
      <c r="C20" s="26"/>
      <c r="E20" s="2"/>
      <c r="F20" s="13" t="n">
        <f aca="false">C3</f>
        <v>0</v>
      </c>
      <c r="G20" s="17" t="n">
        <f aca="false">G19</f>
        <v>0</v>
      </c>
    </row>
    <row r="21" customFormat="false" ht="12.75" hidden="false" customHeight="false" outlineLevel="0" collapsed="false">
      <c r="A21" s="24"/>
      <c r="B21" s="25" t="n">
        <f aca="false">IF(OR(A21=0,A21=G21,A21&gt;G21),0,1.5*SUM(100/G21*SUM(G21-A21+F21)))</f>
        <v>0</v>
      </c>
      <c r="C21" s="26"/>
      <c r="E21" s="2"/>
      <c r="F21" s="13" t="n">
        <f aca="false">C3</f>
        <v>0</v>
      </c>
      <c r="G21" s="17" t="n">
        <f aca="false">G20</f>
        <v>0</v>
      </c>
    </row>
    <row r="22" customFormat="false" ht="12.75" hidden="false" customHeight="false" outlineLevel="0" collapsed="false">
      <c r="A22" s="24"/>
      <c r="B22" s="25" t="n">
        <f aca="false">IF(OR(A22=0,A22=G22,A22&gt;G22),0,1.5*SUM(100/G22*SUM(G22-A22+F22)))</f>
        <v>0</v>
      </c>
      <c r="C22" s="26"/>
      <c r="E22" s="2"/>
      <c r="F22" s="13" t="n">
        <f aca="false">C3</f>
        <v>0</v>
      </c>
      <c r="G22" s="17" t="n">
        <f aca="false">G21</f>
        <v>0</v>
      </c>
    </row>
    <row r="23" customFormat="false" ht="12.75" hidden="false" customHeight="false" outlineLevel="0" collapsed="false">
      <c r="A23" s="24"/>
      <c r="B23" s="25" t="n">
        <f aca="false">IF(OR(A23=0,A23=G23,A23&gt;G23),0,1.5*SUM(100/G23*SUM(G23-A23+F23)))</f>
        <v>0</v>
      </c>
      <c r="C23" s="26"/>
      <c r="E23" s="2"/>
      <c r="F23" s="13" t="n">
        <f aca="false">C3</f>
        <v>0</v>
      </c>
      <c r="G23" s="17" t="n">
        <f aca="false">G22</f>
        <v>0</v>
      </c>
    </row>
    <row r="24" customFormat="false" ht="12.75" hidden="false" customHeight="false" outlineLevel="0" collapsed="false">
      <c r="A24" s="24"/>
      <c r="B24" s="25" t="n">
        <f aca="false">IF(OR(A24=0,A24=G24,A24&gt;G24),0,1.5*SUM(100/G24*SUM(G24-A24+F24)))</f>
        <v>0</v>
      </c>
      <c r="C24" s="26"/>
      <c r="E24" s="2"/>
      <c r="F24" s="13" t="n">
        <f aca="false">C3</f>
        <v>0</v>
      </c>
      <c r="G24" s="17" t="n">
        <f aca="false">G23</f>
        <v>0</v>
      </c>
    </row>
    <row r="25" customFormat="false" ht="12.75" hidden="false" customHeight="false" outlineLevel="0" collapsed="false">
      <c r="A25" s="24"/>
      <c r="B25" s="25" t="n">
        <f aca="false">IF(OR(A25=0,A25=G25,A25&gt;G25),0,1.5*SUM(100/G25*SUM(G25-A25+F25)))</f>
        <v>0</v>
      </c>
      <c r="C25" s="26"/>
      <c r="D25" s="2"/>
      <c r="E25" s="2"/>
      <c r="F25" s="13" t="n">
        <f aca="false">C3</f>
        <v>0</v>
      </c>
      <c r="G25" s="17" t="n">
        <f aca="false">G24</f>
        <v>0</v>
      </c>
    </row>
  </sheetData>
  <sheetProtection sheet="true" password="c450" selectLockedCells="true"/>
  <mergeCells count="3">
    <mergeCell ref="A1:C1"/>
    <mergeCell ref="D3:E3"/>
    <mergeCell ref="C5:C25"/>
  </mergeCells>
  <dataValidations count="4">
    <dataValidation allowBlank="true" errorStyle="stop" operator="between" showDropDown="false" showErrorMessage="true" showInputMessage="false" sqref="A16:A25" type="whole">
      <formula1>F16</formula1>
      <formula2>G16</formula2>
    </dataValidation>
    <dataValidation allowBlank="true" errorStyle="stop" operator="lessThan" promptTitle="Maksymalna liczba skali" showDropDown="false" showErrorMessage="true" showInputMessage="true" sqref="C3" type="whole">
      <formula1>B3</formula1>
      <formula2>0</formula2>
    </dataValidation>
    <dataValidation allowBlank="true" errorStyle="stop" operator="greaterThan" promptTitle="Minimalna liczba w skali" showDropDown="false" showErrorMessage="true" showInputMessage="true" sqref="B3" type="whole">
      <formula1>C3</formula1>
      <formula2>0</formula2>
    </dataValidation>
    <dataValidation allowBlank="true" errorStyle="stop" operator="between" showDropDown="false" showErrorMessage="true" showInputMessage="false" sqref="A5:A14" type="whole">
      <formula1>F5</formula1>
      <formula2>G5</formula2>
    </dataValidation>
  </dataValidations>
  <printOptions headings="false" gridLines="true" gridLinesSet="true" horizontalCentered="true" verticalCentered="true"/>
  <pageMargins left="0.7875" right="0.7875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_Ardenska</cp:lastModifiedBy>
  <cp:lastPrinted>2009-06-17T09:49:24Z</cp:lastPrinted>
  <dcterms:modified xsi:type="dcterms:W3CDTF">2017-04-24T10:58:33Z</dcterms:modified>
  <cp:revision>0</cp:revision>
  <dc:subject/>
  <dc:title/>
</cp:coreProperties>
</file>